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запорной арматуры водоснабжения - кв. 76 (2в)</t>
  </si>
  <si>
    <t xml:space="preserve">март</t>
  </si>
  <si>
    <t xml:space="preserve">вскрытие и зашивка сантех.ниши для ремонта - кв. 58</t>
  </si>
  <si>
    <t xml:space="preserve">ремонт ПРЭМ</t>
  </si>
  <si>
    <t xml:space="preserve">замена запорн.арм.и труб.водоснаб. - кв. 52, 55, 58 (4в)(11,5м)</t>
  </si>
  <si>
    <t xml:space="preserve">восстановление водоснабжения - кв. 9</t>
  </si>
  <si>
    <t xml:space="preserve">восстановление водоснабжения - кв. 58</t>
  </si>
  <si>
    <t xml:space="preserve">апрель</t>
  </si>
  <si>
    <t xml:space="preserve">май</t>
  </si>
  <si>
    <t xml:space="preserve">выявление протечки - кв. 98</t>
  </si>
  <si>
    <t xml:space="preserve">выявление протечки - кв. 29</t>
  </si>
  <si>
    <t xml:space="preserve">восстановление герметиз.кровельн.покрытия - кв. 98</t>
  </si>
  <si>
    <t xml:space="preserve">5 м2</t>
  </si>
  <si>
    <t xml:space="preserve">июнь</t>
  </si>
  <si>
    <t xml:space="preserve">выявление протечки труб.водоснабжения - кв. 95</t>
  </si>
  <si>
    <t xml:space="preserve">замена запорн.арм.и участка труб.водоснаб. - кв. 95 (1,2м) (1в)</t>
  </si>
  <si>
    <t xml:space="preserve">выявление протечки системы канализации - кв. 81</t>
  </si>
  <si>
    <t xml:space="preserve">июль</t>
  </si>
  <si>
    <t xml:space="preserve">ревизия сети электроосвещения - 2 этаж</t>
  </si>
  <si>
    <t xml:space="preserve">монтаж автоматов ООО "Защита Сервис"</t>
  </si>
  <si>
    <t xml:space="preserve">устранение протечки трубопровода водоснаб. - кв. 1 </t>
  </si>
  <si>
    <t xml:space="preserve">прочистка вентиляции - кв. 95</t>
  </si>
  <si>
    <t xml:space="preserve">замена участка трубопровода канализации - кв.21 (2,5м)</t>
  </si>
  <si>
    <t xml:space="preserve">замена учатка труб.водоснаб.и запорн.арм. - кв.1 (1в)(2м)</t>
  </si>
  <si>
    <t xml:space="preserve">промывка,гидравлич.испытания трубопр. отопления</t>
  </si>
  <si>
    <t xml:space="preserve">август</t>
  </si>
  <si>
    <t xml:space="preserve">установка поручня после ремонта - 4 подъезд</t>
  </si>
  <si>
    <t xml:space="preserve">восстановление остекления - 6 подъезд 4 этаж</t>
  </si>
  <si>
    <t xml:space="preserve">0,54 м2</t>
  </si>
  <si>
    <t xml:space="preserve">выявление неисправности системы канализ. - кв. 62</t>
  </si>
  <si>
    <t xml:space="preserve">восстановление водоснабжения - кв. 62</t>
  </si>
  <si>
    <t xml:space="preserve">сентяб</t>
  </si>
  <si>
    <t xml:space="preserve">выявление неисправности электроснабжения - кв.62</t>
  </si>
  <si>
    <t xml:space="preserve">выявление протечки - 6 подъезд</t>
  </si>
  <si>
    <t xml:space="preserve">техобслуживание системы отопления </t>
  </si>
  <si>
    <t xml:space="preserve">ремонт балконной плиты - кв. 33, 63</t>
  </si>
  <si>
    <t xml:space="preserve">0,2 м3</t>
  </si>
  <si>
    <t xml:space="preserve">октябрь</t>
  </si>
  <si>
    <t xml:space="preserve">восстановление электроснабжения - кв. 81</t>
  </si>
  <si>
    <t xml:space="preserve">ремонт ЩЭ - кв. 49</t>
  </si>
  <si>
    <t xml:space="preserve">ноябрь</t>
  </si>
  <si>
    <t xml:space="preserve">восстановление электроснабжения - кв. 99</t>
  </si>
  <si>
    <t xml:space="preserve">восстановление электроснабжения - кв. 82</t>
  </si>
  <si>
    <t xml:space="preserve">декабрь</t>
  </si>
  <si>
    <t xml:space="preserve">ремонт двери входа в подвал - 1 подвал</t>
  </si>
  <si>
    <t xml:space="preserve">замена запорн.арматуры водоснабжения - кв. 11 (1в)</t>
  </si>
  <si>
    <t xml:space="preserve">замена запорн.арматуры водоснабжения - кв. 66 (1в)</t>
  </si>
  <si>
    <t xml:space="preserve">выявление протечки системы канализации - кв. 83</t>
  </si>
  <si>
    <t xml:space="preserve">устранение протечки системы водоснабжения - кв. 59</t>
  </si>
  <si>
    <t xml:space="preserve">ремонт трубопровода водоснабжения - кв. 37</t>
  </si>
  <si>
    <t xml:space="preserve">ремонт трубопровода водоснабжения - подвал</t>
  </si>
  <si>
    <t xml:space="preserve">замена участка трубопр.канализации - кв. 83 (1м)</t>
  </si>
  <si>
    <t xml:space="preserve">ремонт трубопр.и запорн.арм.водоснаб. - подвал (2в)(6м)</t>
  </si>
  <si>
    <t xml:space="preserve">ремонт трубопр.и запорн.арм.водоснабжения - кв. 37 (2в)(4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Вол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ВОЛКОВА 25</v>
          </cell>
        </row>
        <row r="17">
          <cell r="H17">
            <v>0</v>
          </cell>
        </row>
        <row r="17">
          <cell r="N17">
            <v>23764.6</v>
          </cell>
        </row>
        <row r="32">
          <cell r="A32" t="str">
            <v>ВОЛКОВА 25</v>
          </cell>
        </row>
        <row r="35">
          <cell r="N35">
            <v>24764.26</v>
          </cell>
        </row>
        <row r="36">
          <cell r="N36">
            <v>1464.8</v>
          </cell>
        </row>
        <row r="47">
          <cell r="H47">
            <v>0</v>
          </cell>
        </row>
        <row r="47">
          <cell r="N47">
            <v>26229.06</v>
          </cell>
        </row>
        <row r="63">
          <cell r="A63" t="str">
            <v>ВОЛКОВА 25</v>
          </cell>
        </row>
        <row r="66">
          <cell r="H66">
            <v>457.5</v>
          </cell>
        </row>
        <row r="66">
          <cell r="N66">
            <v>24764.26</v>
          </cell>
        </row>
        <row r="67">
          <cell r="N67">
            <v>2516.91</v>
          </cell>
        </row>
        <row r="68">
          <cell r="N68">
            <v>21695.11</v>
          </cell>
        </row>
        <row r="69">
          <cell r="N69">
            <v>176.26</v>
          </cell>
        </row>
        <row r="70">
          <cell r="N70">
            <v>598.22</v>
          </cell>
        </row>
        <row r="78">
          <cell r="H78">
            <v>457.5</v>
          </cell>
        </row>
        <row r="78">
          <cell r="N78">
            <v>49750.76</v>
          </cell>
        </row>
        <row r="93">
          <cell r="A93" t="str">
            <v>ВОЛКОВА 25</v>
          </cell>
        </row>
        <row r="96">
          <cell r="N96">
            <v>24764.26</v>
          </cell>
        </row>
        <row r="108">
          <cell r="H108">
            <v>0</v>
          </cell>
        </row>
        <row r="108">
          <cell r="N108">
            <v>24764.26</v>
          </cell>
        </row>
        <row r="126">
          <cell r="A126" t="str">
            <v>ВОЛКОВА 25</v>
          </cell>
        </row>
        <row r="129">
          <cell r="H129">
            <v>293</v>
          </cell>
        </row>
        <row r="129">
          <cell r="N129">
            <v>24764.26</v>
          </cell>
        </row>
        <row r="130">
          <cell r="H130">
            <v>293</v>
          </cell>
        </row>
        <row r="131">
          <cell r="H131">
            <v>1836.55</v>
          </cell>
        </row>
        <row r="141">
          <cell r="H141">
            <v>2422.55</v>
          </cell>
        </row>
        <row r="141">
          <cell r="N141">
            <v>24764.26</v>
          </cell>
        </row>
        <row r="156">
          <cell r="A156" t="str">
            <v>ВОЛКОВА 25</v>
          </cell>
        </row>
        <row r="159">
          <cell r="N159">
            <v>24764.26</v>
          </cell>
        </row>
        <row r="160">
          <cell r="N160">
            <v>207</v>
          </cell>
        </row>
        <row r="161">
          <cell r="N161">
            <v>1820.71</v>
          </cell>
        </row>
        <row r="162">
          <cell r="N162">
            <v>207</v>
          </cell>
        </row>
        <row r="171">
          <cell r="H171">
            <v>0</v>
          </cell>
        </row>
        <row r="171">
          <cell r="N171">
            <v>26998.97</v>
          </cell>
        </row>
        <row r="186">
          <cell r="A186" t="str">
            <v>ВОЛКОВА 25</v>
          </cell>
        </row>
        <row r="189">
          <cell r="H189">
            <v>185</v>
          </cell>
        </row>
        <row r="189">
          <cell r="N189">
            <v>24764.26</v>
          </cell>
        </row>
        <row r="190">
          <cell r="H190">
            <v>2631.29</v>
          </cell>
        </row>
        <row r="190">
          <cell r="N190">
            <v>414</v>
          </cell>
        </row>
        <row r="191">
          <cell r="H191">
            <v>1038</v>
          </cell>
        </row>
        <row r="191">
          <cell r="N191">
            <v>2849.28</v>
          </cell>
        </row>
        <row r="192">
          <cell r="N192">
            <v>2974.65</v>
          </cell>
        </row>
        <row r="193">
          <cell r="N193">
            <v>71154.28</v>
          </cell>
        </row>
        <row r="201">
          <cell r="H201">
            <v>3854.29</v>
          </cell>
        </row>
        <row r="201">
          <cell r="N201">
            <v>102156.47</v>
          </cell>
        </row>
        <row r="216">
          <cell r="A216" t="str">
            <v>ВОЛКОВА 25</v>
          </cell>
        </row>
        <row r="219">
          <cell r="H219">
            <v>153.6</v>
          </cell>
        </row>
        <row r="219">
          <cell r="N219">
            <v>24764.26</v>
          </cell>
        </row>
        <row r="220">
          <cell r="H220">
            <v>600.67</v>
          </cell>
        </row>
        <row r="220">
          <cell r="N220">
            <v>207</v>
          </cell>
        </row>
        <row r="221">
          <cell r="N221">
            <v>177.99</v>
          </cell>
        </row>
        <row r="231">
          <cell r="H231">
            <v>754.27</v>
          </cell>
        </row>
        <row r="231">
          <cell r="N231">
            <v>25149.25</v>
          </cell>
        </row>
        <row r="246">
          <cell r="A246" t="str">
            <v>ВОЛКОВА 25</v>
          </cell>
        </row>
        <row r="249">
          <cell r="H249">
            <v>185</v>
          </cell>
        </row>
        <row r="249">
          <cell r="N249">
            <v>24764.26</v>
          </cell>
        </row>
        <row r="250">
          <cell r="H250">
            <v>146.5</v>
          </cell>
        </row>
        <row r="250">
          <cell r="N250">
            <v>414</v>
          </cell>
        </row>
        <row r="251">
          <cell r="H251">
            <v>8608.91</v>
          </cell>
        </row>
        <row r="261">
          <cell r="H261">
            <v>8940.41</v>
          </cell>
        </row>
        <row r="261">
          <cell r="N261">
            <v>25178.26</v>
          </cell>
        </row>
        <row r="276">
          <cell r="A276" t="str">
            <v>ВОЛКОВА 25</v>
          </cell>
        </row>
        <row r="279">
          <cell r="H279">
            <v>126.55</v>
          </cell>
        </row>
        <row r="279">
          <cell r="N279">
            <v>24764.26</v>
          </cell>
        </row>
        <row r="280">
          <cell r="H280">
            <v>772.16</v>
          </cell>
        </row>
        <row r="291">
          <cell r="H291">
            <v>898.71</v>
          </cell>
        </row>
        <row r="291">
          <cell r="N291">
            <v>24764.26</v>
          </cell>
        </row>
        <row r="306">
          <cell r="A306" t="str">
            <v>ВОЛКОВА 25</v>
          </cell>
        </row>
        <row r="309">
          <cell r="H309">
            <v>185</v>
          </cell>
        </row>
        <row r="309">
          <cell r="N309">
            <v>24764.26</v>
          </cell>
        </row>
        <row r="310">
          <cell r="H310">
            <v>185</v>
          </cell>
        </row>
        <row r="311">
          <cell r="H311">
            <v>185</v>
          </cell>
        </row>
        <row r="321">
          <cell r="H321">
            <v>555</v>
          </cell>
        </row>
        <row r="321">
          <cell r="N321">
            <v>24764.26</v>
          </cell>
        </row>
        <row r="339">
          <cell r="H339">
            <v>1599.84</v>
          </cell>
        </row>
        <row r="339">
          <cell r="N339">
            <v>24764.26</v>
          </cell>
        </row>
        <row r="340">
          <cell r="N340">
            <v>903.28</v>
          </cell>
        </row>
        <row r="341">
          <cell r="N341">
            <v>617.09</v>
          </cell>
        </row>
        <row r="342">
          <cell r="N342">
            <v>207</v>
          </cell>
        </row>
        <row r="343">
          <cell r="N343">
            <v>186.48</v>
          </cell>
        </row>
        <row r="344">
          <cell r="N344">
            <v>1741.75</v>
          </cell>
        </row>
        <row r="345">
          <cell r="N345">
            <v>843.75</v>
          </cell>
        </row>
        <row r="346">
          <cell r="N346">
            <v>1459.98</v>
          </cell>
        </row>
        <row r="347">
          <cell r="N347">
            <v>414</v>
          </cell>
        </row>
        <row r="348">
          <cell r="N348">
            <v>11795.22</v>
          </cell>
        </row>
        <row r="349">
          <cell r="N349">
            <v>9087.78</v>
          </cell>
        </row>
        <row r="351">
          <cell r="H351">
            <v>1599.84</v>
          </cell>
        </row>
        <row r="351">
          <cell r="N351">
            <v>52020.5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3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3764.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3764.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tr">
        <f aca="false">'[1]ВОЛКОВА 25'!A2</f>
        <v>ВОЛКОВА 2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24764.26</v>
      </c>
    </row>
    <row r="12" customFormat="false" ht="15" hidden="false" customHeight="false" outlineLevel="0" collapsed="false">
      <c r="A12" s="33"/>
      <c r="B12" s="14"/>
      <c r="C12" s="15"/>
      <c r="D12" s="15"/>
      <c r="E12" s="15"/>
      <c r="F12" s="16"/>
      <c r="G12" s="17"/>
      <c r="H12" s="18"/>
      <c r="I12" s="2" t="s">
        <v>10</v>
      </c>
      <c r="J12" s="2"/>
      <c r="K12" s="2"/>
      <c r="L12" s="2"/>
      <c r="M12" s="34"/>
      <c r="N12" s="35" t="n">
        <v>1464.8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'[1]ВОЛКОВА 25'!H35+'[1]ВОЛКОВА 25'!H36+'[1]ВОЛКОВА 25'!H37+'[1]ВОЛКОВА 25'!H38+'[1]ВОЛКОВА 25'!H39+'[1]ВОЛКОВА 25'!H40+'[1]ВОЛКОВА 25'!H41+'[1]ВОЛКОВА 25'!H42+'[1]ВОЛКОВА 25'!H43+'[1]ВОЛКОВА 25'!H44+'[1]ВОЛКОВА 25'!H45+'[1]ВОЛКОВА 25'!H46</f>
        <v>0</v>
      </c>
      <c r="I13" s="28"/>
      <c r="J13" s="29"/>
      <c r="K13" s="29"/>
      <c r="L13" s="29"/>
      <c r="M13" s="30"/>
      <c r="N13" s="27" t="n">
        <f aca="false">'[1]ВОЛКОВА 25'!N35+'[1]ВОЛКОВА 25'!N36+'[1]ВОЛКОВА 25'!N37+'[1]ВОЛКОВА 25'!N38+'[1]ВОЛКОВА 25'!N39+'[1]ВОЛКОВА 25'!N40+'[1]ВОЛКОВА 25'!N41+'[1]ВОЛКОВА 25'!N42+'[1]ВОЛКОВА 25'!N43+'[1]ВОЛКОВА 25'!N44+'[1]ВОЛКОВА 25'!N45+'[1]ВОЛКОВА 25'!N46</f>
        <v>26229.06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tr">
        <f aca="false">'[1]ВОЛКОВА 25'!A32</f>
        <v>ВОЛКОВА 25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6" t="s">
        <v>11</v>
      </c>
      <c r="B18" s="14" t="s">
        <v>12</v>
      </c>
      <c r="C18" s="2"/>
      <c r="D18" s="2"/>
      <c r="E18" s="2"/>
      <c r="F18" s="37"/>
      <c r="G18" s="38"/>
      <c r="H18" s="35" t="n">
        <v>457.5</v>
      </c>
      <c r="I18" s="19" t="s">
        <v>8</v>
      </c>
      <c r="J18" s="20"/>
      <c r="K18" s="20"/>
      <c r="L18" s="20"/>
      <c r="M18" s="21"/>
      <c r="N18" s="22" t="n">
        <f aca="false">'[1]ВОЛКОВА 25'!N35</f>
        <v>24764.26</v>
      </c>
    </row>
    <row r="19" customFormat="false" ht="14.25" hidden="false" customHeight="false" outlineLevel="0" collapsed="false">
      <c r="A19" s="33"/>
      <c r="B19" s="39"/>
      <c r="C19" s="2"/>
      <c r="D19" s="2"/>
      <c r="E19" s="2"/>
      <c r="F19" s="40"/>
      <c r="G19" s="41"/>
      <c r="H19" s="35"/>
      <c r="I19" s="2" t="s">
        <v>13</v>
      </c>
      <c r="J19" s="2"/>
      <c r="K19" s="2"/>
      <c r="L19" s="2"/>
      <c r="M19" s="34"/>
      <c r="N19" s="35" t="n">
        <v>2516.91</v>
      </c>
    </row>
    <row r="20" customFormat="false" ht="14.25" hidden="false" customHeight="false" outlineLevel="0" collapsed="false">
      <c r="A20" s="33"/>
      <c r="B20" s="14"/>
      <c r="C20" s="15"/>
      <c r="D20" s="15"/>
      <c r="E20" s="15"/>
      <c r="F20" s="16"/>
      <c r="G20" s="17"/>
      <c r="H20" s="18"/>
      <c r="I20" s="42" t="s">
        <v>14</v>
      </c>
      <c r="J20" s="2"/>
      <c r="K20" s="2"/>
      <c r="L20" s="2"/>
      <c r="M20" s="37"/>
      <c r="N20" s="35" t="n">
        <v>21695.11</v>
      </c>
    </row>
    <row r="21" customFormat="false" ht="14.25" hidden="false" customHeight="false" outlineLevel="0" collapsed="false">
      <c r="A21" s="33"/>
      <c r="B21" s="39"/>
      <c r="C21" s="2"/>
      <c r="D21" s="2"/>
      <c r="E21" s="2"/>
      <c r="F21" s="40"/>
      <c r="G21" s="41"/>
      <c r="H21" s="35"/>
      <c r="I21" s="42" t="s">
        <v>15</v>
      </c>
      <c r="J21" s="2"/>
      <c r="K21" s="2"/>
      <c r="L21" s="2"/>
      <c r="M21" s="37"/>
      <c r="N21" s="35" t="n">
        <v>176.26</v>
      </c>
    </row>
    <row r="22" customFormat="false" ht="15" hidden="false" customHeight="false" outlineLevel="0" collapsed="false">
      <c r="A22" s="33"/>
      <c r="B22" s="39"/>
      <c r="C22" s="2"/>
      <c r="D22" s="2"/>
      <c r="E22" s="2"/>
      <c r="F22" s="40"/>
      <c r="G22" s="41"/>
      <c r="H22" s="35"/>
      <c r="I22" s="42" t="s">
        <v>16</v>
      </c>
      <c r="J22" s="2"/>
      <c r="K22" s="2"/>
      <c r="L22" s="2"/>
      <c r="M22" s="37"/>
      <c r="N22" s="35" t="n">
        <v>598.22</v>
      </c>
    </row>
    <row r="23" customFormat="false" ht="15" hidden="false" customHeight="false" outlineLevel="0" collapsed="false">
      <c r="A23" s="23"/>
      <c r="B23" s="24"/>
      <c r="C23" s="25"/>
      <c r="D23" s="25"/>
      <c r="E23" s="25"/>
      <c r="F23" s="26"/>
      <c r="G23" s="24"/>
      <c r="H23" s="27" t="n">
        <f aca="false">'[1]ВОЛКОВА 25'!H66+'[1]ВОЛКОВА 25'!H67+'[1]ВОЛКОВА 25'!H68+'[1]ВОЛКОВА 25'!H69+'[1]ВОЛКОВА 25'!H70+'[1]ВОЛКОВА 25'!H71+'[1]ВОЛКОВА 25'!H72+'[1]ВОЛКОВА 25'!H73+'[1]ВОЛКОВА 25'!H74+'[1]ВОЛКОВА 25'!H75+'[1]ВОЛКОВА 25'!H76+'[1]ВОЛКОВА 25'!H77</f>
        <v>457.5</v>
      </c>
      <c r="I23" s="28"/>
      <c r="J23" s="29"/>
      <c r="K23" s="29"/>
      <c r="L23" s="29"/>
      <c r="M23" s="30"/>
      <c r="N23" s="27" t="n">
        <f aca="false">'[1]ВОЛКОВА 25'!N66+'[1]ВОЛКОВА 25'!N67+'[1]ВОЛКОВА 25'!N68+'[1]ВОЛКОВА 25'!N69+'[1]ВОЛКОВА 25'!N70+'[1]ВОЛКОВА 25'!N71+'[1]ВОЛКОВА 25'!N72+'[1]ВОЛКОВА 25'!N73+'[1]ВОЛКОВА 25'!N74+'[1]ВОЛКОВА 25'!N75+'[1]ВОЛКОВА 25'!N76+'[1]ВОЛКОВА 25'!N77</f>
        <v>49750.76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tr">
        <f aca="false">'[1]ВОЛКОВА 25'!A63</f>
        <v>ВОЛКОВА 25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5" hidden="false" customHeight="false" outlineLevel="0" collapsed="false">
      <c r="A28" s="36" t="s">
        <v>17</v>
      </c>
      <c r="B28" s="14"/>
      <c r="C28" s="15"/>
      <c r="D28" s="15"/>
      <c r="E28" s="15"/>
      <c r="F28" s="31"/>
      <c r="G28" s="17"/>
      <c r="H28" s="18"/>
      <c r="I28" s="19" t="s">
        <v>8</v>
      </c>
      <c r="J28" s="20"/>
      <c r="K28" s="20"/>
      <c r="L28" s="20"/>
      <c r="M28" s="21"/>
      <c r="N28" s="22" t="n">
        <f aca="false">'[1]ВОЛКОВА 25'!N66</f>
        <v>24764.26</v>
      </c>
    </row>
    <row r="29" customFormat="false" ht="1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'[1]ВОЛКОВА 25'!H96+'[1]ВОЛКОВА 25'!H97+'[1]ВОЛКОВА 25'!H98+'[1]ВОЛКОВА 25'!H99+'[1]ВОЛКОВА 25'!H100+'[1]ВОЛКОВА 25'!H101+'[1]ВОЛКОВА 25'!H102+'[1]ВОЛКОВА 25'!H103+'[1]ВОЛКОВА 25'!H104+'[1]ВОЛКОВА 25'!H105+'[1]ВОЛКОВА 25'!H106+'[1]ВОЛКОВА 25'!H107</f>
        <v>0</v>
      </c>
      <c r="I29" s="28"/>
      <c r="J29" s="29"/>
      <c r="K29" s="29"/>
      <c r="L29" s="29"/>
      <c r="M29" s="30"/>
      <c r="N29" s="27" t="n">
        <f aca="false">'[1]ВОЛКОВА 25'!N96+'[1]ВОЛКОВА 25'!N97+'[1]ВОЛКОВА 25'!N98+'[1]ВОЛКОВА 25'!N99+'[1]ВОЛКОВА 25'!N100+'[1]ВОЛКОВА 25'!N101+'[1]ВОЛКОВА 25'!N102+'[1]ВОЛКОВА 25'!N103+'[1]ВОЛКОВА 25'!N104+'[1]ВОЛКОВА 25'!N105+'[1]ВОЛКОВА 25'!N106+'[1]ВОЛКОВА 25'!N107</f>
        <v>24764.26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tr">
        <f aca="false">'[1]ВОЛКОВА 25'!A93</f>
        <v>ВОЛКОВА 25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25" hidden="false" customHeight="false" outlineLevel="0" collapsed="false">
      <c r="A34" s="13" t="s">
        <v>18</v>
      </c>
      <c r="B34" s="14" t="s">
        <v>19</v>
      </c>
      <c r="C34" s="15"/>
      <c r="D34" s="15"/>
      <c r="E34" s="15"/>
      <c r="F34" s="16"/>
      <c r="G34" s="17"/>
      <c r="H34" s="18" t="n">
        <v>293</v>
      </c>
      <c r="I34" s="19" t="s">
        <v>8</v>
      </c>
      <c r="J34" s="20"/>
      <c r="K34" s="20"/>
      <c r="L34" s="20"/>
      <c r="M34" s="21"/>
      <c r="N34" s="22" t="n">
        <f aca="false">'[1]ВОЛКОВА 25'!N96</f>
        <v>24764.26</v>
      </c>
    </row>
    <row r="35" customFormat="false" ht="14.25" hidden="false" customHeight="false" outlineLevel="0" collapsed="false">
      <c r="A35" s="33"/>
      <c r="B35" s="14" t="s">
        <v>20</v>
      </c>
      <c r="C35" s="2"/>
      <c r="D35" s="2"/>
      <c r="E35" s="2"/>
      <c r="F35" s="40"/>
      <c r="G35" s="38"/>
      <c r="H35" s="35" t="n">
        <v>293</v>
      </c>
      <c r="I35" s="2"/>
      <c r="J35" s="2"/>
      <c r="K35" s="2"/>
      <c r="L35" s="2"/>
      <c r="M35" s="34"/>
      <c r="N35" s="35"/>
    </row>
    <row r="36" customFormat="false" ht="15" hidden="false" customHeight="false" outlineLevel="0" collapsed="false">
      <c r="A36" s="33"/>
      <c r="B36" s="14" t="s">
        <v>21</v>
      </c>
      <c r="C36" s="15"/>
      <c r="D36" s="15"/>
      <c r="E36" s="15"/>
      <c r="F36" s="16"/>
      <c r="G36" s="32" t="s">
        <v>22</v>
      </c>
      <c r="H36" s="18" t="n">
        <v>1836.55</v>
      </c>
      <c r="I36" s="2"/>
      <c r="J36" s="2"/>
      <c r="K36" s="2"/>
      <c r="L36" s="2"/>
      <c r="M36" s="34"/>
      <c r="N36" s="35"/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'[1]ВОЛКОВА 25'!H129+'[1]ВОЛКОВА 25'!H130+'[1]ВОЛКОВА 25'!H131+'[1]ВОЛКОВА 25'!H132+'[1]ВОЛКОВА 25'!H133+'[1]ВОЛКОВА 25'!H134+'[1]ВОЛКОВА 25'!H135+'[1]ВОЛКОВА 25'!H136+'[1]ВОЛКОВА 25'!H137+'[1]ВОЛКОВА 25'!H138+'[1]ВОЛКОВА 25'!H139+'[1]ВОЛКОВА 25'!H140</f>
        <v>2422.55</v>
      </c>
      <c r="I37" s="28"/>
      <c r="J37" s="29"/>
      <c r="K37" s="29"/>
      <c r="L37" s="29"/>
      <c r="M37" s="30"/>
      <c r="N37" s="27" t="n">
        <f aca="false">'[1]ВОЛКОВА 25'!N129+'[1]ВОЛКОВА 25'!N130+'[1]ВОЛКОВА 25'!N131+'[1]ВОЛКОВА 25'!N132+'[1]ВОЛКОВА 25'!N133+'[1]ВОЛКОВА 25'!N134+'[1]ВОЛКОВА 25'!N135+'[1]ВОЛКОВА 25'!N136+'[1]ВОЛКОВА 25'!N137+'[1]ВОЛКОВА 25'!N138+'[1]ВОЛКОВА 25'!N139+'[1]ВОЛКОВА 25'!N140</f>
        <v>24764.26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tr">
        <f aca="false">'[1]ВОЛКОВА 25'!A126</f>
        <v>ВОЛКОВА 25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25" hidden="false" customHeight="false" outlineLevel="0" collapsed="false">
      <c r="A42" s="13" t="s">
        <v>23</v>
      </c>
      <c r="B42" s="39"/>
      <c r="C42" s="2"/>
      <c r="D42" s="2"/>
      <c r="E42" s="2"/>
      <c r="F42" s="40"/>
      <c r="G42" s="41"/>
      <c r="H42" s="35"/>
      <c r="I42" s="19" t="s">
        <v>8</v>
      </c>
      <c r="J42" s="20"/>
      <c r="K42" s="20"/>
      <c r="L42" s="20"/>
      <c r="M42" s="21"/>
      <c r="N42" s="22" t="n">
        <f aca="false">'[1]ВОЛКОВА 25'!N129</f>
        <v>24764.26</v>
      </c>
    </row>
    <row r="43" customFormat="false" ht="14.25" hidden="false" customHeight="false" outlineLevel="0" collapsed="false">
      <c r="A43" s="33"/>
      <c r="B43" s="14"/>
      <c r="C43" s="15"/>
      <c r="D43" s="15"/>
      <c r="E43" s="15"/>
      <c r="F43" s="37"/>
      <c r="G43" s="38"/>
      <c r="H43" s="35"/>
      <c r="I43" s="42" t="s">
        <v>24</v>
      </c>
      <c r="J43" s="2"/>
      <c r="K43" s="2"/>
      <c r="L43" s="2"/>
      <c r="M43" s="37"/>
      <c r="N43" s="35" t="n">
        <v>207</v>
      </c>
    </row>
    <row r="44" customFormat="false" ht="14.25" hidden="false" customHeight="false" outlineLevel="0" collapsed="false">
      <c r="A44" s="33"/>
      <c r="B44" s="14"/>
      <c r="C44" s="15"/>
      <c r="D44" s="15"/>
      <c r="E44" s="15"/>
      <c r="F44" s="16"/>
      <c r="G44" s="32"/>
      <c r="H44" s="18"/>
      <c r="I44" s="42" t="s">
        <v>25</v>
      </c>
      <c r="J44" s="2"/>
      <c r="K44" s="2"/>
      <c r="L44" s="2"/>
      <c r="M44" s="34"/>
      <c r="N44" s="35" t="n">
        <v>1820.71</v>
      </c>
    </row>
    <row r="45" customFormat="false" ht="15" hidden="false" customHeight="false" outlineLevel="0" collapsed="false">
      <c r="A45" s="33"/>
      <c r="B45" s="39"/>
      <c r="C45" s="2"/>
      <c r="D45" s="2"/>
      <c r="E45" s="2"/>
      <c r="F45" s="40"/>
      <c r="G45" s="41"/>
      <c r="H45" s="35"/>
      <c r="I45" s="2" t="s">
        <v>26</v>
      </c>
      <c r="J45" s="2"/>
      <c r="K45" s="2"/>
      <c r="L45" s="2"/>
      <c r="M45" s="40"/>
      <c r="N45" s="35" t="n">
        <v>207</v>
      </c>
    </row>
    <row r="46" customFormat="false" ht="1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'[1]ВОЛКОВА 25'!H159+'[1]ВОЛКОВА 25'!H160+'[1]ВОЛКОВА 25'!H161+'[1]ВОЛКОВА 25'!H162+'[1]ВОЛКОВА 25'!H163+'[1]ВОЛКОВА 25'!H164+'[1]ВОЛКОВА 25'!H165+'[1]ВОЛКОВА 25'!H166+'[1]ВОЛКОВА 25'!H167+'[1]ВОЛКОВА 25'!H168+'[1]ВОЛКОВА 25'!H169+'[1]ВОЛКОВА 25'!H170</f>
        <v>0</v>
      </c>
      <c r="I46" s="28"/>
      <c r="J46" s="29"/>
      <c r="K46" s="29"/>
      <c r="L46" s="29"/>
      <c r="M46" s="30"/>
      <c r="N46" s="27" t="n">
        <f aca="false">'[1]ВОЛКОВА 25'!N159+'[1]ВОЛКОВА 25'!N160+'[1]ВОЛКОВА 25'!N161+'[1]ВОЛКОВА 25'!N162+'[1]ВОЛКОВА 25'!N163+'[1]ВОЛКОВА 25'!N164+'[1]ВОЛКОВА 25'!N165+'[1]ВОЛКОВА 25'!N166+'[1]ВОЛКОВА 25'!N167+'[1]ВОЛКОВА 25'!N168+'[1]ВОЛКОВА 25'!N169+'[1]ВОЛКОВА 25'!N170</f>
        <v>26998.97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tr">
        <f aca="false">'[1]ВОЛКОВА 25'!A156</f>
        <v>ВОЛКОВА 25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36" t="s">
        <v>27</v>
      </c>
      <c r="B51" s="14" t="s">
        <v>28</v>
      </c>
      <c r="C51" s="15"/>
      <c r="D51" s="15"/>
      <c r="E51" s="15"/>
      <c r="F51" s="16"/>
      <c r="G51" s="17"/>
      <c r="H51" s="18" t="n">
        <v>185</v>
      </c>
      <c r="I51" s="19" t="s">
        <v>8</v>
      </c>
      <c r="J51" s="20"/>
      <c r="K51" s="20"/>
      <c r="L51" s="20"/>
      <c r="M51" s="21"/>
      <c r="N51" s="22" t="n">
        <f aca="false">'[1]ВОЛКОВА 25'!N159</f>
        <v>24764.26</v>
      </c>
    </row>
    <row r="52" customFormat="false" ht="14.25" hidden="false" customHeight="false" outlineLevel="0" collapsed="false">
      <c r="A52" s="33"/>
      <c r="B52" s="14" t="s">
        <v>29</v>
      </c>
      <c r="C52" s="15"/>
      <c r="D52" s="15"/>
      <c r="E52" s="15"/>
      <c r="F52" s="31"/>
      <c r="G52" s="17"/>
      <c r="H52" s="18" t="n">
        <v>2631.29</v>
      </c>
      <c r="I52" s="2" t="s">
        <v>30</v>
      </c>
      <c r="J52" s="2"/>
      <c r="K52" s="2"/>
      <c r="L52" s="2"/>
      <c r="M52" s="34"/>
      <c r="N52" s="35" t="n">
        <v>414</v>
      </c>
    </row>
    <row r="53" customFormat="false" ht="14.25" hidden="false" customHeight="false" outlineLevel="0" collapsed="false">
      <c r="A53" s="33"/>
      <c r="B53" s="39" t="s">
        <v>31</v>
      </c>
      <c r="C53" s="15"/>
      <c r="D53" s="15"/>
      <c r="E53" s="15"/>
      <c r="F53" s="16"/>
      <c r="G53" s="17"/>
      <c r="H53" s="18" t="n">
        <v>1038</v>
      </c>
      <c r="I53" s="42" t="s">
        <v>32</v>
      </c>
      <c r="J53" s="2"/>
      <c r="K53" s="2"/>
      <c r="L53" s="2"/>
      <c r="M53" s="37"/>
      <c r="N53" s="35" t="n">
        <v>2849.28</v>
      </c>
    </row>
    <row r="54" customFormat="false" ht="14.25" hidden="false" customHeight="false" outlineLevel="0" collapsed="false">
      <c r="A54" s="33"/>
      <c r="B54" s="39"/>
      <c r="C54" s="2"/>
      <c r="D54" s="2"/>
      <c r="E54" s="2"/>
      <c r="F54" s="40"/>
      <c r="G54" s="41"/>
      <c r="H54" s="35"/>
      <c r="I54" s="2" t="s">
        <v>33</v>
      </c>
      <c r="J54" s="2"/>
      <c r="K54" s="2"/>
      <c r="L54" s="2"/>
      <c r="M54" s="40"/>
      <c r="N54" s="35" t="n">
        <v>2974.65</v>
      </c>
    </row>
    <row r="55" customFormat="false" ht="15" hidden="false" customHeight="false" outlineLevel="0" collapsed="false">
      <c r="A55" s="33"/>
      <c r="B55" s="39"/>
      <c r="C55" s="2"/>
      <c r="D55" s="2"/>
      <c r="E55" s="2"/>
      <c r="F55" s="40"/>
      <c r="G55" s="41"/>
      <c r="H55" s="35"/>
      <c r="I55" s="42" t="s">
        <v>34</v>
      </c>
      <c r="J55" s="2"/>
      <c r="K55" s="2"/>
      <c r="L55" s="2"/>
      <c r="M55" s="37"/>
      <c r="N55" s="35" t="n">
        <v>71154.28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'[1]ВОЛКОВА 25'!H189+'[1]ВОЛКОВА 25'!H190+'[1]ВОЛКОВА 25'!H191+'[1]ВОЛКОВА 25'!H192+'[1]ВОЛКОВА 25'!H193+'[1]ВОЛКОВА 25'!H194+'[1]ВОЛКОВА 25'!H195+'[1]ВОЛКОВА 25'!H196+'[1]ВОЛКОВА 25'!H197+'[1]ВОЛКОВА 25'!H198+'[1]ВОЛКОВА 25'!H199+'[1]ВОЛКОВА 25'!H200</f>
        <v>3854.29</v>
      </c>
      <c r="I56" s="28"/>
      <c r="J56" s="29"/>
      <c r="K56" s="29"/>
      <c r="L56" s="29"/>
      <c r="M56" s="30"/>
      <c r="N56" s="27" t="n">
        <f aca="false">'[1]ВОЛКОВА 25'!N189+'[1]ВОЛКОВА 25'!N190+'[1]ВОЛКОВА 25'!N191+'[1]ВОЛКОВА 25'!N192+'[1]ВОЛКОВА 25'!N193+'[1]ВОЛКОВА 25'!N194+'[1]ВОЛКОВА 25'!N195+'[1]ВОЛКОВА 25'!N196+'[1]ВОЛКОВА 25'!N197+'[1]ВОЛКОВА 25'!N198+'[1]ВОЛКОВА 25'!N199+'[1]ВОЛКОВА 25'!N200</f>
        <v>102156.47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'[1]ВОЛКОВА 25'!A186</f>
        <v>ВОЛКОВА 25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5</v>
      </c>
      <c r="B61" s="14" t="s">
        <v>36</v>
      </c>
      <c r="C61" s="15"/>
      <c r="D61" s="15"/>
      <c r="E61" s="15"/>
      <c r="F61" s="31"/>
      <c r="G61" s="32"/>
      <c r="H61" s="18" t="n">
        <v>153.6</v>
      </c>
      <c r="I61" s="19" t="s">
        <v>8</v>
      </c>
      <c r="J61" s="20"/>
      <c r="K61" s="20"/>
      <c r="L61" s="20"/>
      <c r="M61" s="21"/>
      <c r="N61" s="22" t="n">
        <f aca="false">'[1]ВОЛКОВА 25'!N189</f>
        <v>24764.26</v>
      </c>
    </row>
    <row r="62" customFormat="false" ht="14.25" hidden="false" customHeight="false" outlineLevel="0" collapsed="false">
      <c r="A62" s="33"/>
      <c r="B62" s="39" t="s">
        <v>37</v>
      </c>
      <c r="C62" s="2"/>
      <c r="D62" s="2"/>
      <c r="E62" s="2"/>
      <c r="F62" s="37"/>
      <c r="G62" s="38" t="s">
        <v>38</v>
      </c>
      <c r="H62" s="35" t="n">
        <v>600.67</v>
      </c>
      <c r="I62" s="2" t="s">
        <v>39</v>
      </c>
      <c r="J62" s="44"/>
      <c r="K62" s="44"/>
      <c r="L62" s="44"/>
      <c r="M62" s="34"/>
      <c r="N62" s="35" t="n">
        <v>207</v>
      </c>
    </row>
    <row r="63" customFormat="false" ht="15" hidden="false" customHeight="false" outlineLevel="0" collapsed="false">
      <c r="A63" s="33"/>
      <c r="B63" s="14"/>
      <c r="C63" s="15"/>
      <c r="D63" s="15"/>
      <c r="E63" s="15"/>
      <c r="F63" s="16"/>
      <c r="G63" s="17"/>
      <c r="H63" s="18"/>
      <c r="I63" s="42" t="s">
        <v>40</v>
      </c>
      <c r="J63" s="2"/>
      <c r="K63" s="2"/>
      <c r="L63" s="2"/>
      <c r="M63" s="40"/>
      <c r="N63" s="35" t="n">
        <v>177.99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'[1]ВОЛКОВА 25'!H219+'[1]ВОЛКОВА 25'!H220+'[1]ВОЛКОВА 25'!H221+'[1]ВОЛКОВА 25'!H222+'[1]ВОЛКОВА 25'!H223+'[1]ВОЛКОВА 25'!H224+'[1]ВОЛКОВА 25'!H225+'[1]ВОЛКОВА 25'!H226+'[1]ВОЛКОВА 25'!H227+'[1]ВОЛКОВА 25'!H228+'[1]ВОЛКОВА 25'!H229+'[1]ВОЛКОВА 25'!H230</f>
        <v>754.27</v>
      </c>
      <c r="I64" s="28"/>
      <c r="J64" s="29"/>
      <c r="K64" s="29"/>
      <c r="L64" s="29"/>
      <c r="M64" s="30"/>
      <c r="N64" s="27" t="n">
        <f aca="false">'[1]ВОЛКОВА 25'!N219+'[1]ВОЛКОВА 25'!N220+'[1]ВОЛКОВА 25'!N221+'[1]ВОЛКОВА 25'!N222+'[1]ВОЛКОВА 25'!N223+'[1]ВОЛКОВА 25'!N224+'[1]ВОЛКОВА 25'!N225+'[1]ВОЛКОВА 25'!N226+'[1]ВОЛКОВА 25'!N227+'[1]ВОЛКОВА 25'!N228+'[1]ВОЛКОВА 25'!N229+'[1]ВОЛКОВА 25'!N230</f>
        <v>25149.25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'[1]ВОЛКОВА 25'!A216</f>
        <v>ВОЛКОВА 25</v>
      </c>
      <c r="B66" s="4"/>
      <c r="C66" s="4"/>
      <c r="D66" s="4"/>
      <c r="E66" s="4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25" hidden="false" customHeight="false" outlineLevel="0" collapsed="false">
      <c r="A69" s="13" t="s">
        <v>41</v>
      </c>
      <c r="B69" s="39" t="s">
        <v>42</v>
      </c>
      <c r="C69" s="15"/>
      <c r="D69" s="15"/>
      <c r="E69" s="15"/>
      <c r="F69" s="31"/>
      <c r="G69" s="32"/>
      <c r="H69" s="18" t="n">
        <v>185</v>
      </c>
      <c r="I69" s="19" t="s">
        <v>8</v>
      </c>
      <c r="J69" s="20"/>
      <c r="K69" s="20"/>
      <c r="L69" s="20"/>
      <c r="M69" s="21"/>
      <c r="N69" s="22" t="n">
        <f aca="false">'[1]ВОЛКОВА 25'!N219</f>
        <v>24764.26</v>
      </c>
    </row>
    <row r="70" customFormat="false" ht="14.25" hidden="false" customHeight="false" outlineLevel="0" collapsed="false">
      <c r="A70" s="33"/>
      <c r="B70" s="14" t="s">
        <v>43</v>
      </c>
      <c r="C70" s="15"/>
      <c r="D70" s="15"/>
      <c r="E70" s="15"/>
      <c r="F70" s="31"/>
      <c r="G70" s="17"/>
      <c r="H70" s="18" t="n">
        <v>146.5</v>
      </c>
      <c r="I70" s="2" t="s">
        <v>44</v>
      </c>
      <c r="J70" s="2"/>
      <c r="K70" s="2"/>
      <c r="L70" s="2"/>
      <c r="M70" s="44"/>
      <c r="N70" s="35" t="n">
        <v>414</v>
      </c>
    </row>
    <row r="71" customFormat="false" ht="15" hidden="false" customHeight="false" outlineLevel="0" collapsed="false">
      <c r="A71" s="33"/>
      <c r="B71" s="14" t="s">
        <v>45</v>
      </c>
      <c r="C71" s="15"/>
      <c r="D71" s="15"/>
      <c r="E71" s="15"/>
      <c r="F71" s="31"/>
      <c r="G71" s="32" t="s">
        <v>46</v>
      </c>
      <c r="H71" s="18" t="n">
        <v>8608.91</v>
      </c>
      <c r="I71" s="2"/>
      <c r="J71" s="44"/>
      <c r="K71" s="44"/>
      <c r="L71" s="44"/>
      <c r="M71" s="44"/>
      <c r="N71" s="35"/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'[1]ВОЛКОВА 25'!H249+'[1]ВОЛКОВА 25'!H250+'[1]ВОЛКОВА 25'!H251+'[1]ВОЛКОВА 25'!H252+'[1]ВОЛКОВА 25'!H253+'[1]ВОЛКОВА 25'!H254+'[1]ВОЛКОВА 25'!H255+'[1]ВОЛКОВА 25'!H256+'[1]ВОЛКОВА 25'!H257+'[1]ВОЛКОВА 25'!H258+'[1]ВОЛКОВА 25'!H259+'[1]ВОЛКОВА 25'!H260</f>
        <v>8940.41</v>
      </c>
      <c r="I72" s="28"/>
      <c r="J72" s="29"/>
      <c r="K72" s="29"/>
      <c r="L72" s="29"/>
      <c r="M72" s="30"/>
      <c r="N72" s="27" t="n">
        <f aca="false">'[1]ВОЛКОВА 25'!N249+'[1]ВОЛКОВА 25'!N250+'[1]ВОЛКОВА 25'!N251+'[1]ВОЛКОВА 25'!N252+'[1]ВОЛКОВА 25'!N253+'[1]ВОЛКОВА 25'!N254+'[1]ВОЛКОВА 25'!N255+'[1]ВОЛКОВА 25'!N256+'[1]ВОЛКОВА 25'!N257+'[1]ВОЛКОВА 25'!N258+'[1]ВОЛКОВА 25'!N259+'[1]ВОЛКОВА 25'!N260</f>
        <v>25178.26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'[1]ВОЛКОВА 25'!A246</f>
        <v>ВОЛКОВА 25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47</v>
      </c>
      <c r="B77" s="39" t="s">
        <v>48</v>
      </c>
      <c r="C77" s="2"/>
      <c r="D77" s="2"/>
      <c r="E77" s="2"/>
      <c r="F77" s="40"/>
      <c r="G77" s="41"/>
      <c r="H77" s="35" t="n">
        <v>126.55</v>
      </c>
      <c r="I77" s="19" t="s">
        <v>8</v>
      </c>
      <c r="J77" s="20"/>
      <c r="K77" s="20"/>
      <c r="L77" s="20"/>
      <c r="M77" s="21"/>
      <c r="N77" s="22" t="n">
        <f aca="false">'[1]ВОЛКОВА 25'!N249</f>
        <v>24764.26</v>
      </c>
    </row>
    <row r="78" customFormat="false" ht="15" hidden="false" customHeight="false" outlineLevel="0" collapsed="false">
      <c r="A78" s="33"/>
      <c r="B78" s="39" t="s">
        <v>49</v>
      </c>
      <c r="C78" s="2"/>
      <c r="D78" s="2"/>
      <c r="E78" s="2"/>
      <c r="F78" s="40"/>
      <c r="G78" s="38"/>
      <c r="H78" s="35" t="n">
        <v>772.16</v>
      </c>
      <c r="I78" s="42"/>
      <c r="J78" s="2"/>
      <c r="K78" s="2"/>
      <c r="L78" s="2"/>
      <c r="M78" s="40"/>
      <c r="N78" s="35"/>
    </row>
    <row r="79" customFormat="false" ht="1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'[1]ВОЛКОВА 25'!H279+'[1]ВОЛКОВА 25'!H280+'[1]ВОЛКОВА 25'!H281+'[1]ВОЛКОВА 25'!H282+'[1]ВОЛКОВА 25'!H283+'[1]ВОЛКОВА 25'!H284+'[1]ВОЛКОВА 25'!H285+'[1]ВОЛКОВА 25'!H286+'[1]ВОЛКОВА 25'!H287+'[1]ВОЛКОВА 25'!H288+'[1]ВОЛКОВА 25'!H289+'[1]ВОЛКОВА 25'!H290</f>
        <v>898.71</v>
      </c>
      <c r="I79" s="28"/>
      <c r="J79" s="29"/>
      <c r="K79" s="29"/>
      <c r="L79" s="29"/>
      <c r="M79" s="30"/>
      <c r="N79" s="27" t="n">
        <f aca="false">'[1]ВОЛКОВА 25'!N279+'[1]ВОЛКОВА 25'!N280+'[1]ВОЛКОВА 25'!N281+'[1]ВОЛКОВА 25'!N282+'[1]ВОЛКОВА 25'!N283+'[1]ВОЛКОВА 25'!N284+'[1]ВОЛКОВА 25'!N285+'[1]ВОЛКОВА 25'!N286+'[1]ВОЛКОВА 25'!N287+'[1]ВОЛКОВА 25'!N288+'[1]ВОЛКОВА 25'!N289+'[1]ВОЛКОВА 25'!N290</f>
        <v>24764.26</v>
      </c>
    </row>
    <row r="80" customFormat="false" ht="14.2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4" t="str">
        <f aca="false">'[1]ВОЛКОВА 25'!A276</f>
        <v>ВОЛКОВА 25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2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25" hidden="false" customHeight="false" outlineLevel="0" collapsed="false">
      <c r="A84" s="13" t="s">
        <v>50</v>
      </c>
      <c r="B84" s="14" t="s">
        <v>48</v>
      </c>
      <c r="C84" s="15"/>
      <c r="D84" s="15"/>
      <c r="E84" s="15"/>
      <c r="F84" s="16"/>
      <c r="G84" s="17"/>
      <c r="H84" s="18" t="n">
        <v>185</v>
      </c>
      <c r="I84" s="19" t="s">
        <v>8</v>
      </c>
      <c r="J84" s="20"/>
      <c r="K84" s="20"/>
      <c r="L84" s="20"/>
      <c r="M84" s="21"/>
      <c r="N84" s="22" t="n">
        <f aca="false">'[1]ВОЛКОВА 25'!N279</f>
        <v>24764.26</v>
      </c>
    </row>
    <row r="85" customFormat="false" ht="14.25" hidden="false" customHeight="false" outlineLevel="0" collapsed="false">
      <c r="A85" s="33"/>
      <c r="B85" s="39" t="s">
        <v>51</v>
      </c>
      <c r="C85" s="2"/>
      <c r="D85" s="2"/>
      <c r="E85" s="2"/>
      <c r="F85" s="40"/>
      <c r="G85" s="41"/>
      <c r="H85" s="35" t="n">
        <v>185</v>
      </c>
      <c r="I85" s="2"/>
      <c r="J85" s="2"/>
      <c r="K85" s="2"/>
      <c r="L85" s="2"/>
      <c r="M85" s="34"/>
      <c r="N85" s="35"/>
    </row>
    <row r="86" customFormat="false" ht="15" hidden="false" customHeight="false" outlineLevel="0" collapsed="false">
      <c r="A86" s="33"/>
      <c r="B86" s="39" t="s">
        <v>52</v>
      </c>
      <c r="C86" s="15"/>
      <c r="D86" s="15"/>
      <c r="E86" s="15"/>
      <c r="F86" s="16"/>
      <c r="G86" s="17"/>
      <c r="H86" s="18" t="n">
        <v>185</v>
      </c>
      <c r="I86" s="42"/>
      <c r="J86" s="2"/>
      <c r="K86" s="2"/>
      <c r="L86" s="2"/>
      <c r="M86" s="37"/>
      <c r="N86" s="35"/>
    </row>
    <row r="87" customFormat="false" ht="15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f aca="false">'[1]ВОЛКОВА 25'!H309+'[1]ВОЛКОВА 25'!H310+'[1]ВОЛКОВА 25'!H311+'[1]ВОЛКОВА 25'!H312+'[1]ВОЛКОВА 25'!H313+'[1]ВОЛКОВА 25'!H314+'[1]ВОЛКОВА 25'!H315+'[1]ВОЛКОВА 25'!H316+'[1]ВОЛКОВА 25'!H317+'[1]ВОЛКОВА 25'!H318+'[1]ВОЛКОВА 25'!H319+'[1]ВОЛКОВА 25'!H320</f>
        <v>555</v>
      </c>
      <c r="I87" s="28"/>
      <c r="J87" s="29"/>
      <c r="K87" s="29"/>
      <c r="L87" s="29"/>
      <c r="M87" s="30"/>
      <c r="N87" s="27" t="n">
        <f aca="false">'[1]ВОЛКОВА 25'!N309+'[1]ВОЛКОВА 25'!N310+'[1]ВОЛКОВА 25'!N311+'[1]ВОЛКОВА 25'!N312+'[1]ВОЛКОВА 25'!N313+'[1]ВОЛКОВА 25'!N314+'[1]ВОЛКОВА 25'!N315+'[1]ВОЛКОВА 25'!N316+'[1]ВОЛКОВА 25'!N317+'[1]ВОЛКОВА 25'!N318+'[1]ВОЛКОВА 25'!N319+'[1]ВОЛКОВА 25'!N320</f>
        <v>24764.26</v>
      </c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4" t="str">
        <f aca="false">'[1]ВОЛКОВА 25'!A306</f>
        <v>ВОЛКОВА 25</v>
      </c>
      <c r="B89" s="4"/>
      <c r="C89" s="4"/>
      <c r="D89" s="4"/>
      <c r="E89" s="4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2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25" hidden="false" customHeight="false" outlineLevel="0" collapsed="false">
      <c r="A92" s="13" t="s">
        <v>53</v>
      </c>
      <c r="B92" s="14" t="s">
        <v>54</v>
      </c>
      <c r="C92" s="2"/>
      <c r="D92" s="2"/>
      <c r="E92" s="2"/>
      <c r="F92" s="40"/>
      <c r="G92" s="38"/>
      <c r="H92" s="35" t="n">
        <v>1599.84</v>
      </c>
      <c r="I92" s="19" t="s">
        <v>8</v>
      </c>
      <c r="J92" s="20"/>
      <c r="K92" s="20"/>
      <c r="L92" s="20"/>
      <c r="M92" s="21"/>
      <c r="N92" s="22" t="n">
        <f aca="false">'[1]ВОЛКОВА 25'!N309</f>
        <v>24764.26</v>
      </c>
    </row>
    <row r="93" customFormat="false" ht="14.25" hidden="false" customHeight="false" outlineLevel="0" collapsed="false">
      <c r="A93" s="33"/>
      <c r="B93" s="39"/>
      <c r="C93" s="2"/>
      <c r="D93" s="2"/>
      <c r="E93" s="2"/>
      <c r="F93" s="40"/>
      <c r="G93" s="38"/>
      <c r="H93" s="35"/>
      <c r="I93" s="2" t="s">
        <v>55</v>
      </c>
      <c r="J93" s="2"/>
      <c r="K93" s="2"/>
      <c r="L93" s="2"/>
      <c r="M93" s="2"/>
      <c r="N93" s="35" t="n">
        <v>903.28</v>
      </c>
    </row>
    <row r="94" customFormat="false" ht="14.25" hidden="false" customHeight="false" outlineLevel="0" collapsed="false">
      <c r="A94" s="33"/>
      <c r="B94" s="14"/>
      <c r="C94" s="15"/>
      <c r="D94" s="15"/>
      <c r="E94" s="15"/>
      <c r="F94" s="16"/>
      <c r="G94" s="17"/>
      <c r="H94" s="18"/>
      <c r="I94" s="2" t="s">
        <v>56</v>
      </c>
      <c r="J94" s="2"/>
      <c r="K94" s="2"/>
      <c r="L94" s="2"/>
      <c r="M94" s="37"/>
      <c r="N94" s="35" t="n">
        <v>617.09</v>
      </c>
    </row>
    <row r="95" customFormat="false" ht="14.25" hidden="false" customHeight="false" outlineLevel="0" collapsed="false">
      <c r="A95" s="33"/>
      <c r="B95" s="39"/>
      <c r="C95" s="2"/>
      <c r="D95" s="2"/>
      <c r="E95" s="2"/>
      <c r="F95" s="40"/>
      <c r="G95" s="41"/>
      <c r="H95" s="35"/>
      <c r="I95" s="42" t="s">
        <v>57</v>
      </c>
      <c r="J95" s="2"/>
      <c r="K95" s="2"/>
      <c r="L95" s="2"/>
      <c r="M95" s="37"/>
      <c r="N95" s="35" t="n">
        <v>207</v>
      </c>
    </row>
    <row r="96" customFormat="false" ht="14.25" hidden="false" customHeight="false" outlineLevel="0" collapsed="false">
      <c r="A96" s="33"/>
      <c r="B96" s="39"/>
      <c r="C96" s="2"/>
      <c r="D96" s="2"/>
      <c r="E96" s="2"/>
      <c r="F96" s="40"/>
      <c r="G96" s="41"/>
      <c r="H96" s="35"/>
      <c r="I96" s="42" t="s">
        <v>58</v>
      </c>
      <c r="J96" s="2"/>
      <c r="K96" s="2"/>
      <c r="L96" s="2"/>
      <c r="M96" s="40"/>
      <c r="N96" s="35" t="n">
        <v>186.48</v>
      </c>
    </row>
    <row r="97" customFormat="false" ht="14.25" hidden="false" customHeight="false" outlineLevel="0" collapsed="false">
      <c r="A97" s="33"/>
      <c r="B97" s="39"/>
      <c r="C97" s="2"/>
      <c r="D97" s="2"/>
      <c r="E97" s="2"/>
      <c r="F97" s="37"/>
      <c r="G97" s="41"/>
      <c r="H97" s="35"/>
      <c r="I97" s="42" t="s">
        <v>59</v>
      </c>
      <c r="J97" s="2"/>
      <c r="K97" s="2"/>
      <c r="L97" s="2"/>
      <c r="M97" s="40"/>
      <c r="N97" s="35" t="n">
        <v>1741.75</v>
      </c>
    </row>
    <row r="98" customFormat="false" ht="14.25" hidden="false" customHeight="false" outlineLevel="0" collapsed="false">
      <c r="A98" s="33"/>
      <c r="B98" s="39"/>
      <c r="C98" s="2"/>
      <c r="D98" s="2"/>
      <c r="E98" s="2"/>
      <c r="F98" s="40"/>
      <c r="G98" s="41"/>
      <c r="H98" s="35"/>
      <c r="I98" s="2" t="s">
        <v>60</v>
      </c>
      <c r="J98" s="44"/>
      <c r="K98" s="44"/>
      <c r="L98" s="44"/>
      <c r="M98" s="44"/>
      <c r="N98" s="35" t="n">
        <v>843.75</v>
      </c>
    </row>
    <row r="99" customFormat="false" ht="14.25" hidden="false" customHeight="false" outlineLevel="0" collapsed="false">
      <c r="A99" s="33"/>
      <c r="B99" s="39"/>
      <c r="C99" s="2"/>
      <c r="D99" s="2"/>
      <c r="E99" s="2"/>
      <c r="F99" s="40"/>
      <c r="G99" s="41"/>
      <c r="H99" s="35"/>
      <c r="I99" s="42" t="s">
        <v>61</v>
      </c>
      <c r="J99" s="2"/>
      <c r="K99" s="2"/>
      <c r="L99" s="2"/>
      <c r="M99" s="40"/>
      <c r="N99" s="35" t="n">
        <v>1459.98</v>
      </c>
    </row>
    <row r="100" customFormat="false" ht="14.25" hidden="false" customHeight="false" outlineLevel="0" collapsed="false">
      <c r="A100" s="33"/>
      <c r="B100" s="39"/>
      <c r="C100" s="2"/>
      <c r="D100" s="2"/>
      <c r="E100" s="2"/>
      <c r="F100" s="40"/>
      <c r="G100" s="41"/>
      <c r="H100" s="35"/>
      <c r="I100" s="42" t="s">
        <v>40</v>
      </c>
      <c r="J100" s="2"/>
      <c r="K100" s="2"/>
      <c r="L100" s="2"/>
      <c r="M100" s="40"/>
      <c r="N100" s="35" t="n">
        <v>414</v>
      </c>
    </row>
    <row r="101" customFormat="false" ht="14.25" hidden="false" customHeight="false" outlineLevel="0" collapsed="false">
      <c r="A101" s="33"/>
      <c r="B101" s="39"/>
      <c r="C101" s="2"/>
      <c r="D101" s="2"/>
      <c r="E101" s="2"/>
      <c r="F101" s="40"/>
      <c r="G101" s="41"/>
      <c r="H101" s="35"/>
      <c r="I101" s="42" t="s">
        <v>62</v>
      </c>
      <c r="J101" s="2"/>
      <c r="K101" s="2"/>
      <c r="L101" s="2"/>
      <c r="M101" s="40"/>
      <c r="N101" s="35" t="n">
        <v>11795.22</v>
      </c>
    </row>
    <row r="102" customFormat="false" ht="15" hidden="false" customHeight="false" outlineLevel="0" collapsed="false">
      <c r="A102" s="33"/>
      <c r="B102" s="39"/>
      <c r="C102" s="2"/>
      <c r="D102" s="2"/>
      <c r="E102" s="2"/>
      <c r="F102" s="40"/>
      <c r="G102" s="41"/>
      <c r="H102" s="35"/>
      <c r="I102" s="42" t="s">
        <v>63</v>
      </c>
      <c r="J102" s="2"/>
      <c r="K102" s="2"/>
      <c r="L102" s="2"/>
      <c r="M102" s="40"/>
      <c r="N102" s="35" t="n">
        <v>9087.78</v>
      </c>
    </row>
    <row r="103" customFormat="false" ht="15" hidden="false" customHeight="false" outlineLevel="0" collapsed="false">
      <c r="A103" s="23"/>
      <c r="B103" s="24"/>
      <c r="C103" s="25"/>
      <c r="D103" s="25"/>
      <c r="E103" s="25"/>
      <c r="F103" s="26"/>
      <c r="G103" s="24"/>
      <c r="H103" s="27" t="n">
        <f aca="false">'[1]ВОЛКОВА 25'!H339+'[1]ВОЛКОВА 25'!H340+'[1]ВОЛКОВА 25'!H341+'[1]ВОЛКОВА 25'!H342+'[1]ВОЛКОВА 25'!H343+'[1]ВОЛКОВА 25'!H344+'[1]ВОЛКОВА 25'!H345+'[1]ВОЛКОВА 25'!H346+'[1]ВОЛКОВА 25'!H347+'[1]ВОЛКОВА 25'!H348+'[1]ВОЛКОВА 25'!H349+'[1]ВОЛКОВА 25'!H350</f>
        <v>1599.84</v>
      </c>
      <c r="I103" s="28"/>
      <c r="J103" s="29"/>
      <c r="K103" s="29"/>
      <c r="L103" s="29"/>
      <c r="M103" s="30"/>
      <c r="N103" s="27" t="n">
        <f aca="false">'[1]ВОЛКОВА 25'!N339+'[1]ВОЛКОВА 25'!N340+'[1]ВОЛКОВА 25'!N341+'[1]ВОЛКОВА 25'!N342+'[1]ВОЛКОВА 25'!N343+'[1]ВОЛКОВА 25'!N344+'[1]ВОЛКОВА 25'!N345+'[1]ВОЛКОВА 25'!N346+'[1]ВОЛКОВА 25'!N347+'[1]ВОЛКОВА 25'!N348+'[1]ВОЛКОВА 25'!N349+'[1]ВОЛКОВА 25'!N350</f>
        <v>52020.59</v>
      </c>
    </row>
    <row r="104" customFormat="false" ht="15" hidden="false" customHeight="false" outlineLevel="0" collapsed="false">
      <c r="A104" s="45" t="s">
        <v>64</v>
      </c>
      <c r="B104" s="45"/>
      <c r="C104" s="45"/>
      <c r="D104" s="45"/>
      <c r="E104" s="45"/>
      <c r="F104" s="45"/>
      <c r="G104" s="45"/>
      <c r="H104" s="46" t="n">
        <f aca="false">'[1]ВОЛКОВА 25'!H17+'[1]ВОЛКОВА 25'!H47+'[1]ВОЛКОВА 25'!H78+'[1]ВОЛКОВА 25'!H108+'[1]ВОЛКОВА 25'!H141+'[1]ВОЛКОВА 25'!H171+'[1]ВОЛКОВА 25'!H201+'[1]ВОЛКОВА 25'!H231+'[1]ВОЛКОВА 25'!H261+'[1]ВОЛКОВА 25'!H291+'[1]ВОЛКОВА 25'!H321+'[1]ВОЛКОВА 25'!H351</f>
        <v>19482.57</v>
      </c>
      <c r="I104" s="46"/>
      <c r="J104" s="47"/>
      <c r="K104" s="47"/>
      <c r="L104" s="47"/>
      <c r="M104" s="47"/>
      <c r="N104" s="47"/>
    </row>
    <row r="105" customFormat="false" ht="15.75" hidden="false" customHeight="false" outlineLevel="0" collapsed="false">
      <c r="A105" s="45" t="s">
        <v>65</v>
      </c>
      <c r="B105" s="45"/>
      <c r="C105" s="45"/>
      <c r="D105" s="45"/>
      <c r="E105" s="45"/>
      <c r="F105" s="45"/>
      <c r="G105" s="45"/>
      <c r="H105" s="48" t="n">
        <f aca="false">'[1]ВОЛКОВА 25'!N17+'[1]ВОЛКОВА 25'!N47+'[1]ВОЛКОВА 25'!N78+'[1]ВОЛКОВА 25'!N108+'[1]ВОЛКОВА 25'!N141+'[1]ВОЛКОВА 25'!N171+'[1]ВОЛКОВА 25'!N201+'[1]ВОЛКОВА 25'!N231+'[1]ВОЛКОВА 25'!N261+'[1]ВОЛКОВА 25'!N291+'[1]ВОЛКОВА 25'!N321+'[1]ВОЛКОВА 25'!N351</f>
        <v>430305</v>
      </c>
      <c r="I105" s="48"/>
      <c r="J105" s="47"/>
      <c r="K105" s="47"/>
      <c r="L105" s="47"/>
      <c r="M105" s="47"/>
      <c r="N105" s="47"/>
    </row>
    <row r="106" customFormat="false" ht="15.75" hidden="false" customHeight="false" outlineLevel="0" collapsed="false">
      <c r="A106" s="45" t="s">
        <v>66</v>
      </c>
      <c r="B106" s="45"/>
      <c r="C106" s="45"/>
      <c r="D106" s="45"/>
      <c r="E106" s="45"/>
      <c r="F106" s="45"/>
      <c r="G106" s="45"/>
      <c r="H106" s="49" t="n">
        <f aca="false">H104+H105</f>
        <v>449787.57</v>
      </c>
      <c r="I106" s="49"/>
      <c r="J106" s="47"/>
      <c r="K106" s="47"/>
      <c r="L106" s="47"/>
      <c r="M106" s="47"/>
      <c r="N106" s="47"/>
    </row>
    <row r="107" customFormat="fals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1"/>
      <c r="L111" s="51"/>
      <c r="M111" s="51"/>
      <c r="N111" s="51"/>
    </row>
    <row r="112" customFormat="false" ht="14.25" hidden="false" customHeight="false" outlineLevel="0" collapsed="false">
      <c r="A112" s="52" t="s">
        <v>67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1"/>
      <c r="L112" s="51"/>
      <c r="M112" s="51"/>
      <c r="N112" s="51"/>
    </row>
    <row r="113" customFormat="false" ht="14.25" hidden="false" customHeight="false" outlineLevel="0" collapsed="false">
      <c r="A113" s="52" t="s">
        <v>68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1"/>
      <c r="L113" s="51"/>
      <c r="M113" s="51"/>
      <c r="N113" s="51"/>
    </row>
    <row r="114" customFormat="false" ht="14.25" hidden="false" customHeight="false" outlineLevel="0" collapsed="false">
      <c r="A114" s="52" t="s">
        <v>69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1"/>
      <c r="L114" s="51"/>
      <c r="M114" s="51"/>
      <c r="N114" s="51"/>
    </row>
    <row r="115" customFormat="false" ht="14.25" hidden="false" customHeight="false" outlineLevel="0" collapsed="false">
      <c r="A115" s="52" t="s">
        <v>70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1"/>
      <c r="L115" s="51"/>
      <c r="M115" s="51"/>
      <c r="N115" s="51"/>
    </row>
    <row r="116" customFormat="false" ht="14.25" hidden="false" customHeight="false" outlineLevel="0" collapsed="false">
      <c r="A116" s="52" t="s">
        <v>71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1"/>
      <c r="L116" s="51"/>
      <c r="M116" s="51"/>
      <c r="N116" s="51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1"/>
      <c r="L117" s="51"/>
      <c r="M117" s="51"/>
      <c r="N117" s="51"/>
    </row>
    <row r="118" customFormat="false" ht="14.25" hidden="false" customHeight="false" outlineLevel="0" collapsed="false">
      <c r="A118" s="53" t="s">
        <v>72</v>
      </c>
      <c r="B118" s="53"/>
      <c r="C118" s="54"/>
      <c r="D118" s="55"/>
      <c r="E118" s="54"/>
      <c r="F118" s="55"/>
      <c r="G118" s="54"/>
      <c r="H118" s="55"/>
      <c r="I118" s="53" t="s">
        <v>72</v>
      </c>
      <c r="J118" s="53"/>
      <c r="K118" s="51"/>
      <c r="L118" s="51"/>
      <c r="M118" s="51"/>
      <c r="N118" s="51"/>
    </row>
    <row r="119" customFormat="false" ht="14.25" hidden="false" customHeight="false" outlineLevel="0" collapsed="false">
      <c r="A119" s="56" t="s">
        <v>73</v>
      </c>
      <c r="B119" s="56"/>
      <c r="C119" s="56" t="s">
        <v>74</v>
      </c>
      <c r="D119" s="56"/>
      <c r="E119" s="56" t="s">
        <v>75</v>
      </c>
      <c r="F119" s="56"/>
      <c r="G119" s="56" t="s">
        <v>76</v>
      </c>
      <c r="H119" s="56"/>
      <c r="I119" s="56" t="s">
        <v>73</v>
      </c>
      <c r="J119" s="56"/>
      <c r="K119" s="51"/>
      <c r="L119" s="51"/>
      <c r="M119" s="51"/>
      <c r="N119" s="51"/>
    </row>
    <row r="120" customFormat="false" ht="14.25" hidden="false" customHeight="false" outlineLevel="0" collapsed="false">
      <c r="A120" s="57" t="s">
        <v>77</v>
      </c>
      <c r="B120" s="57"/>
      <c r="C120" s="58"/>
      <c r="D120" s="59"/>
      <c r="E120" s="58"/>
      <c r="F120" s="59"/>
      <c r="G120" s="58"/>
      <c r="H120" s="59"/>
      <c r="I120" s="60" t="s">
        <v>78</v>
      </c>
      <c r="J120" s="60"/>
      <c r="K120" s="51"/>
      <c r="L120" s="51"/>
      <c r="M120" s="51"/>
      <c r="N120" s="51"/>
    </row>
    <row r="121" customFormat="false" ht="14.25" hidden="false" customHeight="false" outlineLevel="0" collapsed="false">
      <c r="A121" s="54"/>
      <c r="B121" s="61"/>
      <c r="C121" s="62"/>
      <c r="D121" s="55"/>
      <c r="E121" s="63"/>
      <c r="F121" s="64"/>
      <c r="G121" s="65"/>
      <c r="H121" s="66"/>
      <c r="I121" s="65"/>
      <c r="J121" s="66"/>
      <c r="K121" s="51"/>
      <c r="L121" s="51"/>
      <c r="M121" s="51"/>
      <c r="N121" s="51"/>
    </row>
    <row r="122" customFormat="false" ht="14.25" hidden="false" customHeight="false" outlineLevel="0" collapsed="false">
      <c r="A122" s="67" t="n">
        <v>146520.38</v>
      </c>
      <c r="B122" s="67"/>
      <c r="C122" s="67" t="n">
        <v>618744.31</v>
      </c>
      <c r="D122" s="67"/>
      <c r="E122" s="67" t="n">
        <v>633592.53</v>
      </c>
      <c r="F122" s="67"/>
      <c r="G122" s="67" t="n">
        <f aca="false">H106</f>
        <v>449787.57</v>
      </c>
      <c r="H122" s="67"/>
      <c r="I122" s="67" t="n">
        <f aca="false">A122+E122-G122</f>
        <v>330325.34</v>
      </c>
      <c r="J122" s="67"/>
      <c r="K122" s="51"/>
      <c r="L122" s="51"/>
      <c r="M122" s="51"/>
      <c r="N122" s="51"/>
    </row>
    <row r="123" customFormat="false" ht="14.25" hidden="false" customHeight="false" outlineLevel="0" collapsed="false">
      <c r="A123" s="58"/>
      <c r="B123" s="59"/>
      <c r="C123" s="58"/>
      <c r="D123" s="59"/>
      <c r="E123" s="58"/>
      <c r="F123" s="59"/>
      <c r="G123" s="68"/>
      <c r="H123" s="69"/>
      <c r="I123" s="68"/>
      <c r="J123" s="69"/>
      <c r="K123" s="51"/>
      <c r="L123" s="51"/>
      <c r="M123" s="51"/>
      <c r="N123" s="51"/>
    </row>
    <row r="124" customFormat="false" ht="14.2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4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09:52:24Z</dcterms:modified>
  <cp:revision>0</cp:revision>
  <dc:subject/>
  <dc:title/>
</cp:coreProperties>
</file>